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РЫБАЦКИЙ ПР. д.4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12425.9</v>
      </c>
      <c r="D19" s="19" t="n">
        <v>783112.26</v>
      </c>
      <c r="E19" s="19" t="n">
        <v>756424.12</v>
      </c>
      <c r="F19" s="20" t="n">
        <v>317934.39</v>
      </c>
      <c r="G19" s="21" t="n">
        <f aca="false">D19+D20-C19-F19-F20</f>
        <v>-700212.8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39157.29</v>
      </c>
      <c r="E20" s="19" t="n">
        <v>359179.59</v>
      </c>
      <c r="F20" s="20" t="n">
        <v>192122.0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9066.18</v>
      </c>
      <c r="D21" s="20" t="n">
        <v>144272.75</v>
      </c>
      <c r="E21" s="20" t="n">
        <v>131969.98</v>
      </c>
      <c r="F21" s="20" t="n">
        <v>72632.47</v>
      </c>
      <c r="G21" s="21" t="n">
        <f aca="false">D21+D22-C21-F21-F22</f>
        <v>73003.200000000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95254.71</v>
      </c>
      <c r="E22" s="18" t="n">
        <v>207746.87</v>
      </c>
      <c r="F22" s="18" t="n">
        <v>94825.6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411492.08</v>
      </c>
      <c r="D24" s="26" t="n">
        <f aca="false">SUM(D19:D23)</f>
        <v>1461797.01</v>
      </c>
      <c r="E24" s="26" t="n">
        <f aca="false">SUM(E19:E23)</f>
        <v>1455320.56</v>
      </c>
      <c r="F24" s="26" t="n">
        <f aca="false">SUM(F19:F23)</f>
        <v>677514.55</v>
      </c>
      <c r="G24" s="26" t="n">
        <f aca="false">SUM(G19:G23)</f>
        <v>-627209.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64007.52</v>
      </c>
      <c r="D30" s="20" t="n">
        <v>61500.89</v>
      </c>
      <c r="E30" s="20" t="n">
        <v>20322.23</v>
      </c>
      <c r="F30" s="20" t="n">
        <v>64007.52</v>
      </c>
      <c r="G30" s="20" t="n">
        <f aca="false">C30-E30-F30</f>
        <v>-20322.2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68209.9</v>
      </c>
      <c r="D31" s="20" t="n">
        <v>362262.85</v>
      </c>
      <c r="E31" s="20" t="n">
        <v>122351.37</v>
      </c>
      <c r="F31" s="20" t="n">
        <v>368209.9</v>
      </c>
      <c r="G31" s="20" t="n">
        <f aca="false">C31-E31-F31</f>
        <v>-122351.3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01267.87</v>
      </c>
      <c r="D32" s="20" t="n">
        <v>199276.36</v>
      </c>
      <c r="E32" s="20" t="n">
        <v>90660.49</v>
      </c>
      <c r="F32" s="20" t="n">
        <v>92684.72</v>
      </c>
      <c r="G32" s="20" t="n">
        <f aca="false">C32-E32-F32</f>
        <v>17922.6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54011.45</v>
      </c>
      <c r="D33" s="20" t="n">
        <v>53385.13</v>
      </c>
      <c r="E33" s="20" t="n">
        <v>22270.95</v>
      </c>
      <c r="F33" s="20" t="n">
        <v>54011.45</v>
      </c>
      <c r="G33" s="20" t="n">
        <f aca="false">C33-E33-F33</f>
        <v>-22270.9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48305.29</v>
      </c>
      <c r="D34" s="20" t="n">
        <v>47635.31</v>
      </c>
      <c r="E34" s="20" t="n">
        <v>18187.46</v>
      </c>
      <c r="F34" s="20" t="n">
        <v>48305.29</v>
      </c>
      <c r="G34" s="20" t="n">
        <f aca="false">C34-E34-F34</f>
        <v>-18187.46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21225.86</v>
      </c>
      <c r="D35" s="20" t="n">
        <v>120157.95</v>
      </c>
      <c r="E35" s="20" t="n">
        <v>51818.76</v>
      </c>
      <c r="F35" s="20" t="n">
        <v>121225.86</v>
      </c>
      <c r="G35" s="20" t="n">
        <f aca="false">C35-E35-F35</f>
        <v>-51818.76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0479.25</v>
      </c>
      <c r="D37" s="20" t="n">
        <v>20493.22</v>
      </c>
      <c r="E37" s="20" t="n">
        <v>8360.14</v>
      </c>
      <c r="F37" s="20" t="n">
        <v>20479.25</v>
      </c>
      <c r="G37" s="20" t="n">
        <f aca="false">C37-E37-F37</f>
        <v>-8360.1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8049.35</v>
      </c>
      <c r="D38" s="20" t="n">
        <v>39436.8</v>
      </c>
      <c r="E38" s="20" t="n">
        <v>40030.67</v>
      </c>
      <c r="F38" s="20" t="n">
        <v>38049.35</v>
      </c>
      <c r="G38" s="20" t="n">
        <f aca="false">C38-E38-F38</f>
        <v>-40030.6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-71.68</v>
      </c>
      <c r="D40" s="20" t="n">
        <v>2585.16</v>
      </c>
      <c r="E40" s="20" t="n">
        <v>23295.74</v>
      </c>
      <c r="F40" s="20" t="n">
        <v>-71.68</v>
      </c>
      <c r="G40" s="20" t="n">
        <f aca="false">C40-E40-F40</f>
        <v>-23295.7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-37.39</v>
      </c>
      <c r="D41" s="20" t="n">
        <v>834.17</v>
      </c>
      <c r="E41" s="20" t="n">
        <v>10784.69</v>
      </c>
      <c r="F41" s="20" t="n">
        <v>-37.39</v>
      </c>
      <c r="G41" s="20" t="n">
        <f aca="false">C41-E41-F41</f>
        <v>-10784.6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15669.47</v>
      </c>
      <c r="D43" s="20" t="n">
        <v>15525.43</v>
      </c>
      <c r="E43" s="20" t="n">
        <v>6684.7</v>
      </c>
      <c r="F43" s="20" t="n">
        <v>15669.47</v>
      </c>
      <c r="G43" s="20" t="n">
        <f aca="false">C43-E43-F43</f>
        <v>-6684.7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31116.89</v>
      </c>
      <c r="D45" s="32" t="n">
        <f aca="false">SUM(D30:D44)</f>
        <v>923093.27</v>
      </c>
      <c r="E45" s="32" t="n">
        <f aca="false">SUM(E30:E44)</f>
        <v>414767.2</v>
      </c>
      <c r="F45" s="32" t="n">
        <f aca="false">SUM(F30:F44)</f>
        <v>822533.74</v>
      </c>
      <c r="G45" s="32" t="n">
        <f aca="false">SUM(G30:G44)</f>
        <v>-306184.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048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904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26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6149.7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574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92684.7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92281.7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392913.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378413.8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4500.0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8Z</dcterms:created>
  <dc:creator>Пользователь Windows</dc:creator>
  <dc:description/>
  <dc:language>en-US</dc:language>
  <cp:lastModifiedBy>Пользователь Windows</cp:lastModifiedBy>
  <dcterms:modified xsi:type="dcterms:W3CDTF">2017-03-29T21:25:08Z</dcterms:modified>
  <cp:revision>0</cp:revision>
  <dc:subject/>
  <dc:title/>
</cp:coreProperties>
</file>